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"/>
  </bookViews>
  <sheets>
    <sheet name="Earned Value System" sheetId="1" state="visible" r:id="rId2"/>
    <sheet name="EV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This is a sample of one method of measuring project progress.  It measure the variance of budgeted costs and schedules to actuals.  </t>
  </si>
  <si>
    <t xml:space="preserve">This becomes the mechanism for making needed adjustments so that the project can be completed successfully.</t>
  </si>
  <si>
    <t xml:space="preserve">TASK</t>
  </si>
  <si>
    <t xml:space="preserve">STATUS IN 100%</t>
  </si>
  <si>
    <t xml:space="preserve">TOTAL BUDGET</t>
  </si>
  <si>
    <t xml:space="preserve">BCWS</t>
  </si>
  <si>
    <t xml:space="preserve">BCWP</t>
  </si>
  <si>
    <t xml:space="preserve">ACWP</t>
  </si>
  <si>
    <t xml:space="preserve">EAC MATH</t>
  </si>
  <si>
    <t xml:space="preserve">CPI</t>
  </si>
  <si>
    <t xml:space="preserve">SPI</t>
  </si>
  <si>
    <t xml:space="preserve">CV</t>
  </si>
  <si>
    <t xml:space="preserve">CV %</t>
  </si>
  <si>
    <t xml:space="preserve">SV</t>
  </si>
  <si>
    <t xml:space="preserve">SV %</t>
  </si>
  <si>
    <t xml:space="preserve">DAYS TO COMPLETE PRT EST</t>
  </si>
  <si>
    <t xml:space="preserve">EST COST PER REMAINING DAY PRT EST</t>
  </si>
  <si>
    <t xml:space="preserve">EAC BY PRT</t>
  </si>
  <si>
    <t xml:space="preserve">SCHED</t>
  </si>
  <si>
    <t xml:space="preserve">COMPLTD</t>
  </si>
  <si>
    <t xml:space="preserve">Develop specifications</t>
  </si>
  <si>
    <t xml:space="preserve">Prepare site</t>
  </si>
  <si>
    <t xml:space="preserve">Construct machine</t>
  </si>
  <si>
    <t xml:space="preserve">Electricity to site</t>
  </si>
  <si>
    <t xml:space="preserve">Install machine</t>
  </si>
  <si>
    <t xml:space="preserve">Connect electricity to machine</t>
  </si>
  <si>
    <t xml:space="preserve">Produce 40 gears &amp; test</t>
  </si>
  <si>
    <t xml:space="preserve">                      TOTAL</t>
  </si>
  <si>
    <t xml:space="preserve"> This becomes the mechanism for making needed adjustments so that the project can be completed successful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2:C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7.42"/>
    <col collapsed="false" customWidth="true" hidden="false" outlineLevel="0" max="3" min="3" style="1" width="8.99"/>
    <col collapsed="false" customWidth="true" hidden="false" outlineLevel="0" max="4" min="4" style="1" width="8.7"/>
    <col collapsed="false" customWidth="true" hidden="false" outlineLevel="0" max="14" min="5" style="1" width="8.14"/>
    <col collapsed="false" customWidth="true" hidden="false" outlineLevel="0" max="15" min="15" style="2" width="11.7"/>
    <col collapsed="false" customWidth="true" hidden="false" outlineLevel="0" max="16" min="16" style="1" width="11.99"/>
    <col collapsed="false" customWidth="true" hidden="false" outlineLevel="0" max="17" min="17" style="1" width="10.28"/>
    <col collapsed="false" customWidth="false" hidden="false" outlineLevel="0" max="257" min="18" style="1" width="8.85"/>
  </cols>
  <sheetData>
    <row r="2" customFormat="false" ht="12.75" hidden="false" customHeight="false" outlineLevel="0" collapsed="false">
      <c r="B2" s="3"/>
      <c r="E2" s="3"/>
      <c r="F2" s="3"/>
      <c r="G2" s="2"/>
      <c r="I2" s="3"/>
      <c r="L2" s="3"/>
    </row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  <row r="6" s="6" customFormat="true" ht="20.1" hidden="false" customHeight="true" outlineLevel="0" collapsed="false">
      <c r="A6" s="4" t="s">
        <v>2</v>
      </c>
      <c r="B6" s="4" t="s">
        <v>3</v>
      </c>
      <c r="C6" s="4"/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  <c r="O6" s="5" t="s">
        <v>15</v>
      </c>
      <c r="P6" s="5" t="s">
        <v>16</v>
      </c>
      <c r="Q6" s="5" t="s">
        <v>17</v>
      </c>
    </row>
    <row r="7" s="6" customFormat="true" ht="20.1" hidden="false" customHeight="true" outlineLevel="0" collapsed="false">
      <c r="A7" s="4"/>
      <c r="B7" s="4" t="s">
        <v>18</v>
      </c>
      <c r="C7" s="4" t="s">
        <v>19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4.95" hidden="false" customHeight="true" outlineLevel="0" collapsed="false">
      <c r="A8" s="7" t="s">
        <v>20</v>
      </c>
      <c r="B8" s="8" t="n">
        <v>1</v>
      </c>
      <c r="C8" s="8" t="n">
        <v>1</v>
      </c>
      <c r="D8" s="8" t="n">
        <v>5000</v>
      </c>
      <c r="E8" s="9" t="n">
        <f aca="false">B8*D8</f>
        <v>5000</v>
      </c>
      <c r="F8" s="9" t="n">
        <f aca="false">C8*D8</f>
        <v>5000</v>
      </c>
      <c r="G8" s="8" t="n">
        <v>6000</v>
      </c>
      <c r="H8" s="9" t="n">
        <f aca="false">(G8/F8)*D8</f>
        <v>6000</v>
      </c>
      <c r="I8" s="9" t="n">
        <f aca="false">F8/G8</f>
        <v>0.833333333333333</v>
      </c>
      <c r="J8" s="9" t="n">
        <f aca="false">F8/E8</f>
        <v>1</v>
      </c>
      <c r="K8" s="9" t="n">
        <f aca="false">F8-G8</f>
        <v>-1000</v>
      </c>
      <c r="L8" s="9" t="n">
        <f aca="false">(K8/F8)*100</f>
        <v>-20</v>
      </c>
      <c r="M8" s="9" t="n">
        <f aca="false">F8-E8</f>
        <v>0</v>
      </c>
      <c r="N8" s="9" t="n">
        <f aca="false">(M8/E8)*100</f>
        <v>0</v>
      </c>
      <c r="O8" s="8" t="n">
        <v>0</v>
      </c>
      <c r="P8" s="10" t="n">
        <v>0</v>
      </c>
      <c r="Q8" s="9" t="n">
        <f aca="false">(O8*P8)+G8</f>
        <v>6000</v>
      </c>
    </row>
    <row r="9" customFormat="false" ht="24.95" hidden="false" customHeight="true" outlineLevel="0" collapsed="false">
      <c r="A9" s="7" t="s">
        <v>21</v>
      </c>
      <c r="B9" s="8" t="n">
        <v>0.33</v>
      </c>
      <c r="C9" s="8" t="n">
        <v>0.1</v>
      </c>
      <c r="D9" s="8" t="n">
        <v>12000</v>
      </c>
      <c r="E9" s="9" t="n">
        <f aca="false">B9*D9</f>
        <v>3960</v>
      </c>
      <c r="F9" s="9" t="n">
        <f aca="false">C9*D9</f>
        <v>1200</v>
      </c>
      <c r="G9" s="8" t="n">
        <v>4000</v>
      </c>
      <c r="H9" s="9" t="n">
        <f aca="false">(G9/F9)*D9</f>
        <v>40000</v>
      </c>
      <c r="I9" s="9" t="n">
        <f aca="false">F9/G9</f>
        <v>0.3</v>
      </c>
      <c r="J9" s="9" t="n">
        <f aca="false">F9/E9</f>
        <v>0.303030303030303</v>
      </c>
      <c r="K9" s="9" t="n">
        <f aca="false">F9-G9</f>
        <v>-2800</v>
      </c>
      <c r="L9" s="9" t="n">
        <f aca="false">(K9/F9)*100</f>
        <v>-233.333333333333</v>
      </c>
      <c r="M9" s="9" t="n">
        <f aca="false">F9-E9</f>
        <v>-2760</v>
      </c>
      <c r="N9" s="9" t="n">
        <f aca="false">(M9/E9)*100</f>
        <v>-69.6969696969697</v>
      </c>
      <c r="O9" s="8" t="n">
        <v>8</v>
      </c>
      <c r="P9" s="8" t="n">
        <v>2000</v>
      </c>
      <c r="Q9" s="11" t="n">
        <f aca="false">(O9*P9)+G9</f>
        <v>20000</v>
      </c>
    </row>
    <row r="10" customFormat="false" ht="24.95" hidden="false" customHeight="true" outlineLevel="0" collapsed="false">
      <c r="A10" s="7" t="s">
        <v>22</v>
      </c>
      <c r="B10" s="8" t="n">
        <v>0.2</v>
      </c>
      <c r="C10" s="8" t="n">
        <v>0.3</v>
      </c>
      <c r="D10" s="8" t="n">
        <v>20000</v>
      </c>
      <c r="E10" s="9" t="n">
        <f aca="false">B10*D10</f>
        <v>4000</v>
      </c>
      <c r="F10" s="9" t="n">
        <f aca="false">C10*D10</f>
        <v>6000</v>
      </c>
      <c r="G10" s="8" t="n">
        <v>5000</v>
      </c>
      <c r="H10" s="9" t="n">
        <f aca="false">(G10/F10)*D10</f>
        <v>16666.6666666667</v>
      </c>
      <c r="I10" s="9" t="n">
        <f aca="false">F10/G10</f>
        <v>1.2</v>
      </c>
      <c r="J10" s="9" t="n">
        <f aca="false">F10/E10</f>
        <v>1.5</v>
      </c>
      <c r="K10" s="9" t="n">
        <f aca="false">F10-G10</f>
        <v>1000</v>
      </c>
      <c r="L10" s="9" t="n">
        <f aca="false">(K10/F10)*100</f>
        <v>16.6666666666667</v>
      </c>
      <c r="M10" s="9" t="n">
        <f aca="false">F10-E10</f>
        <v>2000</v>
      </c>
      <c r="N10" s="9" t="n">
        <f aca="false">(M10/E10)*100</f>
        <v>50</v>
      </c>
      <c r="O10" s="8" t="n">
        <v>8</v>
      </c>
      <c r="P10" s="8" t="n">
        <v>1875</v>
      </c>
      <c r="Q10" s="9" t="n">
        <f aca="false">(O10*P10)+G10</f>
        <v>20000</v>
      </c>
    </row>
    <row r="11" customFormat="false" ht="24.95" hidden="false" customHeight="true" outlineLevel="0" collapsed="false">
      <c r="A11" s="7" t="s">
        <v>23</v>
      </c>
      <c r="B11" s="8" t="n">
        <v>0.29</v>
      </c>
      <c r="C11" s="8" t="n">
        <v>0.2</v>
      </c>
      <c r="D11" s="8" t="n">
        <v>7000</v>
      </c>
      <c r="E11" s="9" t="n">
        <f aca="false">B11*D11</f>
        <v>2030</v>
      </c>
      <c r="F11" s="9" t="n">
        <f aca="false">C11*D11</f>
        <v>1400</v>
      </c>
      <c r="G11" s="8" t="n">
        <v>1000</v>
      </c>
      <c r="H11" s="9" t="n">
        <f aca="false">(G11/F11)*D11</f>
        <v>5000</v>
      </c>
      <c r="I11" s="9" t="n">
        <f aca="false">F11/G11</f>
        <v>1.4</v>
      </c>
      <c r="J11" s="9" t="n">
        <f aca="false">F11/E11</f>
        <v>0.689655172413793</v>
      </c>
      <c r="K11" s="9" t="n">
        <f aca="false">F11-G11</f>
        <v>400</v>
      </c>
      <c r="L11" s="9" t="n">
        <f aca="false">(K11/F11)*100</f>
        <v>28.5714285714286</v>
      </c>
      <c r="M11" s="9" t="n">
        <f aca="false">F11-E11</f>
        <v>-630</v>
      </c>
      <c r="N11" s="9" t="n">
        <f aca="false">(M11/E11)*100</f>
        <v>-31.0344827586207</v>
      </c>
      <c r="O11" s="8" t="n">
        <v>5</v>
      </c>
      <c r="P11" s="8" t="n">
        <v>1200</v>
      </c>
      <c r="Q11" s="9" t="n">
        <f aca="false">(O11*P11)+G11</f>
        <v>7000</v>
      </c>
    </row>
    <row r="12" customFormat="false" ht="24.95" hidden="false" customHeight="true" outlineLevel="0" collapsed="false">
      <c r="A12" s="7" t="s">
        <v>24</v>
      </c>
      <c r="B12" s="8" t="n">
        <v>0</v>
      </c>
      <c r="C12" s="8" t="n">
        <v>0</v>
      </c>
      <c r="D12" s="8" t="n">
        <v>6000</v>
      </c>
      <c r="E12" s="9" t="n">
        <f aca="false">B12*D12</f>
        <v>0</v>
      </c>
      <c r="F12" s="9" t="n">
        <f aca="false">C12*D12</f>
        <v>0</v>
      </c>
      <c r="G12" s="8" t="n">
        <v>0</v>
      </c>
      <c r="H12" s="9" t="n">
        <v>6000</v>
      </c>
      <c r="I12" s="9" t="e">
        <f aca="false">F12/G12</f>
        <v>#DIV/0!</v>
      </c>
      <c r="J12" s="9" t="e">
        <f aca="false">F12/E12</f>
        <v>#DIV/0!</v>
      </c>
      <c r="K12" s="9" t="n">
        <f aca="false">F12-G12</f>
        <v>0</v>
      </c>
      <c r="L12" s="9" t="e">
        <f aca="false">(K12/F12)*100</f>
        <v>#DIV/0!</v>
      </c>
      <c r="M12" s="9" t="n">
        <f aca="false">F12-E12</f>
        <v>0</v>
      </c>
      <c r="N12" s="9" t="e">
        <f aca="false">(M12/E12)*100</f>
        <v>#DIV/0!</v>
      </c>
      <c r="O12" s="8" t="n">
        <v>4</v>
      </c>
      <c r="P12" s="8" t="n">
        <v>1500</v>
      </c>
      <c r="Q12" s="9" t="n">
        <f aca="false">(O12*P12)+G12</f>
        <v>6000</v>
      </c>
    </row>
    <row r="13" customFormat="false" ht="24.95" hidden="false" customHeight="true" outlineLevel="0" collapsed="false">
      <c r="A13" s="7" t="s">
        <v>25</v>
      </c>
      <c r="B13" s="8" t="n">
        <v>0</v>
      </c>
      <c r="C13" s="8" t="n">
        <v>0</v>
      </c>
      <c r="D13" s="8" t="n">
        <v>3000</v>
      </c>
      <c r="E13" s="9" t="n">
        <f aca="false">B13*D13</f>
        <v>0</v>
      </c>
      <c r="F13" s="9" t="n">
        <f aca="false">C13*D13</f>
        <v>0</v>
      </c>
      <c r="G13" s="8" t="n">
        <v>0</v>
      </c>
      <c r="H13" s="9" t="n">
        <v>3000</v>
      </c>
      <c r="I13" s="9" t="e">
        <f aca="false">F13/G13</f>
        <v>#DIV/0!</v>
      </c>
      <c r="J13" s="9" t="e">
        <f aca="false">F13/E13</f>
        <v>#DIV/0!</v>
      </c>
      <c r="K13" s="9" t="n">
        <f aca="false">F13-G13</f>
        <v>0</v>
      </c>
      <c r="L13" s="9" t="e">
        <f aca="false">(K13/F13)*100</f>
        <v>#DIV/0!</v>
      </c>
      <c r="M13" s="9" t="n">
        <f aca="false">F13-E13</f>
        <v>0</v>
      </c>
      <c r="N13" s="9" t="e">
        <f aca="false">(M13/E13)*100</f>
        <v>#DIV/0!</v>
      </c>
      <c r="O13" s="8" t="n">
        <v>2</v>
      </c>
      <c r="P13" s="8" t="n">
        <v>1500</v>
      </c>
      <c r="Q13" s="9" t="n">
        <f aca="false">(O13*P13)+G13</f>
        <v>3000</v>
      </c>
    </row>
    <row r="14" customFormat="false" ht="24.95" hidden="false" customHeight="true" outlineLevel="0" collapsed="false">
      <c r="A14" s="7" t="s">
        <v>26</v>
      </c>
      <c r="B14" s="8" t="n">
        <v>0</v>
      </c>
      <c r="C14" s="8" t="n">
        <v>0</v>
      </c>
      <c r="D14" s="8" t="n">
        <v>4000</v>
      </c>
      <c r="E14" s="9" t="n">
        <f aca="false">B14*D14</f>
        <v>0</v>
      </c>
      <c r="F14" s="9" t="n">
        <f aca="false">C14*D14</f>
        <v>0</v>
      </c>
      <c r="G14" s="8" t="n">
        <v>0</v>
      </c>
      <c r="H14" s="9" t="n">
        <v>4000</v>
      </c>
      <c r="I14" s="9" t="e">
        <f aca="false">F14/G14</f>
        <v>#DIV/0!</v>
      </c>
      <c r="J14" s="9" t="e">
        <f aca="false">F14/E14</f>
        <v>#DIV/0!</v>
      </c>
      <c r="K14" s="9" t="n">
        <f aca="false">F14-G14</f>
        <v>0</v>
      </c>
      <c r="L14" s="9" t="e">
        <f aca="false">(K14/F14)*100</f>
        <v>#DIV/0!</v>
      </c>
      <c r="M14" s="9" t="n">
        <f aca="false">F14-E14</f>
        <v>0</v>
      </c>
      <c r="N14" s="9" t="e">
        <f aca="false">(M14/E14)*100</f>
        <v>#DIV/0!</v>
      </c>
      <c r="O14" s="8" t="n">
        <v>4</v>
      </c>
      <c r="P14" s="8" t="n">
        <v>1000</v>
      </c>
      <c r="Q14" s="9" t="n">
        <f aca="false">(O14*P14)+G14</f>
        <v>4000</v>
      </c>
    </row>
    <row r="15" customFormat="false" ht="24.95" hidden="false" customHeight="true" outlineLevel="0" collapsed="false">
      <c r="A15" s="12" t="s">
        <v>27</v>
      </c>
      <c r="B15" s="13"/>
      <c r="C15" s="13"/>
      <c r="D15" s="13" t="n">
        <f aca="false">SUM(D8:D14)</f>
        <v>57000</v>
      </c>
      <c r="E15" s="13" t="n">
        <f aca="false">SUM(E8:E14)</f>
        <v>14990</v>
      </c>
      <c r="F15" s="13" t="n">
        <f aca="false">SUM(F8:F14)</f>
        <v>13600</v>
      </c>
      <c r="G15" s="13" t="n">
        <f aca="false">SUM(G8:G14)</f>
        <v>16000</v>
      </c>
      <c r="H15" s="13" t="n">
        <f aca="false">SUM(H8:H14)</f>
        <v>80666.6666666667</v>
      </c>
      <c r="I15" s="13" t="n">
        <f aca="false">F15/G15</f>
        <v>0.85</v>
      </c>
      <c r="J15" s="13" t="n">
        <f aca="false">F15/E15</f>
        <v>0.907271514342895</v>
      </c>
      <c r="K15" s="13" t="n">
        <f aca="false">F15-G15</f>
        <v>-2400</v>
      </c>
      <c r="L15" s="13" t="n">
        <f aca="false">(K15/F15)*100</f>
        <v>-17.6470588235294</v>
      </c>
      <c r="M15" s="13" t="n">
        <f aca="false">F15-E15</f>
        <v>-1390</v>
      </c>
      <c r="N15" s="13" t="n">
        <f aca="false">(M15/E15)*100</f>
        <v>-9.27284856571047</v>
      </c>
      <c r="O15" s="13"/>
      <c r="P15" s="13"/>
      <c r="Q15" s="14" t="n">
        <f aca="false">SUM(Q8:Q14)</f>
        <v>66000</v>
      </c>
    </row>
    <row r="16" customFormat="false" ht="12.75" hidden="false" customHeight="false" outlineLevel="0" collapsed="false">
      <c r="A16" s="15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P16" s="2"/>
      <c r="Q16" s="2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A21" s="15"/>
    </row>
  </sheetData>
  <mergeCells count="16">
    <mergeCell ref="A6:A7"/>
    <mergeCell ref="B6:C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7.42"/>
    <col collapsed="false" customWidth="true" hidden="false" outlineLevel="0" max="3" min="3" style="1" width="8.99"/>
    <col collapsed="false" customWidth="true" hidden="false" outlineLevel="0" max="4" min="4" style="1" width="8.7"/>
    <col collapsed="false" customWidth="true" hidden="false" outlineLevel="0" max="14" min="5" style="1" width="8.14"/>
    <col collapsed="false" customWidth="true" hidden="false" outlineLevel="0" max="15" min="15" style="2" width="11.7"/>
    <col collapsed="false" customWidth="true" hidden="false" outlineLevel="0" max="16" min="16" style="1" width="11.99"/>
    <col collapsed="false" customWidth="true" hidden="false" outlineLevel="0" max="17" min="17" style="1" width="10.28"/>
    <col collapsed="false" customWidth="false" hidden="false" outlineLevel="0" max="257" min="18" style="1" width="8.85"/>
  </cols>
  <sheetData>
    <row r="2" customFormat="false" ht="12.75" hidden="false" customHeight="false" outlineLevel="0" collapsed="false">
      <c r="B2" s="3"/>
      <c r="E2" s="3"/>
      <c r="F2" s="3"/>
      <c r="G2" s="2"/>
      <c r="I2" s="3"/>
      <c r="L2" s="3"/>
    </row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28</v>
      </c>
    </row>
    <row r="6" s="6" customFormat="true" ht="20.1" hidden="false" customHeight="true" outlineLevel="0" collapsed="false">
      <c r="A6" s="4" t="s">
        <v>2</v>
      </c>
      <c r="B6" s="4" t="s">
        <v>3</v>
      </c>
      <c r="C6" s="4"/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  <c r="O6" s="5" t="s">
        <v>15</v>
      </c>
      <c r="P6" s="5" t="s">
        <v>16</v>
      </c>
      <c r="Q6" s="5" t="s">
        <v>17</v>
      </c>
    </row>
    <row r="7" s="6" customFormat="true" ht="20.1" hidden="false" customHeight="true" outlineLevel="0" collapsed="false">
      <c r="A7" s="4"/>
      <c r="B7" s="4" t="s">
        <v>18</v>
      </c>
      <c r="C7" s="4" t="s">
        <v>19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4.95" hidden="false" customHeight="true" outlineLevel="0" collapsed="false">
      <c r="A8" s="7"/>
      <c r="B8" s="8"/>
      <c r="C8" s="8"/>
      <c r="D8" s="8"/>
      <c r="E8" s="9" t="n">
        <f aca="false">B8*D8</f>
        <v>0</v>
      </c>
      <c r="F8" s="9" t="n">
        <f aca="false">C8*D8</f>
        <v>0</v>
      </c>
      <c r="G8" s="8"/>
      <c r="H8" s="9" t="e">
        <f aca="false">(G8/F8)*D8</f>
        <v>#DIV/0!</v>
      </c>
      <c r="I8" s="9" t="e">
        <f aca="false">F8/G8</f>
        <v>#DIV/0!</v>
      </c>
      <c r="J8" s="9" t="e">
        <f aca="false">F8/E8</f>
        <v>#DIV/0!</v>
      </c>
      <c r="K8" s="9" t="n">
        <f aca="false">F8-G8</f>
        <v>0</v>
      </c>
      <c r="L8" s="9" t="e">
        <f aca="false">(K8/F8)*100</f>
        <v>#DIV/0!</v>
      </c>
      <c r="M8" s="9" t="n">
        <f aca="false">F8-E8</f>
        <v>0</v>
      </c>
      <c r="N8" s="9" t="e">
        <f aca="false">(M8/E8)*100</f>
        <v>#DIV/0!</v>
      </c>
      <c r="O8" s="8"/>
      <c r="P8" s="10"/>
      <c r="Q8" s="9" t="n">
        <f aca="false">(O8*P8)+G8</f>
        <v>0</v>
      </c>
    </row>
    <row r="9" customFormat="false" ht="24.95" hidden="false" customHeight="true" outlineLevel="0" collapsed="false">
      <c r="A9" s="7"/>
      <c r="B9" s="8"/>
      <c r="C9" s="8"/>
      <c r="D9" s="8"/>
      <c r="E9" s="9" t="n">
        <f aca="false">B9*D9</f>
        <v>0</v>
      </c>
      <c r="F9" s="9" t="n">
        <f aca="false">C9*D9</f>
        <v>0</v>
      </c>
      <c r="G9" s="8"/>
      <c r="H9" s="9" t="e">
        <f aca="false">(G9/F9)*D9</f>
        <v>#DIV/0!</v>
      </c>
      <c r="I9" s="9" t="e">
        <f aca="false">F9/G9</f>
        <v>#DIV/0!</v>
      </c>
      <c r="J9" s="9" t="e">
        <f aca="false">F9/E9</f>
        <v>#DIV/0!</v>
      </c>
      <c r="K9" s="9" t="n">
        <f aca="false">F9-G9</f>
        <v>0</v>
      </c>
      <c r="L9" s="9" t="e">
        <f aca="false">(K9/F9)*100</f>
        <v>#DIV/0!</v>
      </c>
      <c r="M9" s="9" t="n">
        <f aca="false">F9-E9</f>
        <v>0</v>
      </c>
      <c r="N9" s="9" t="e">
        <f aca="false">(M9/E9)*100</f>
        <v>#DIV/0!</v>
      </c>
      <c r="O9" s="8"/>
      <c r="P9" s="8"/>
      <c r="Q9" s="11" t="n">
        <f aca="false">(O9*P9)+G9</f>
        <v>0</v>
      </c>
    </row>
    <row r="10" customFormat="false" ht="24.95" hidden="false" customHeight="true" outlineLevel="0" collapsed="false">
      <c r="A10" s="7"/>
      <c r="B10" s="8"/>
      <c r="C10" s="8"/>
      <c r="D10" s="8"/>
      <c r="E10" s="9" t="n">
        <f aca="false">B10*D10</f>
        <v>0</v>
      </c>
      <c r="F10" s="9" t="n">
        <f aca="false">C10*D10</f>
        <v>0</v>
      </c>
      <c r="G10" s="8"/>
      <c r="H10" s="9" t="e">
        <f aca="false">(G10/F10)*D10</f>
        <v>#DIV/0!</v>
      </c>
      <c r="I10" s="9" t="e">
        <f aca="false">F10/G10</f>
        <v>#DIV/0!</v>
      </c>
      <c r="J10" s="9" t="e">
        <f aca="false">F10/E10</f>
        <v>#DIV/0!</v>
      </c>
      <c r="K10" s="9" t="n">
        <f aca="false">F10-G10</f>
        <v>0</v>
      </c>
      <c r="L10" s="9" t="e">
        <f aca="false">(K10/F10)*100</f>
        <v>#DIV/0!</v>
      </c>
      <c r="M10" s="9" t="n">
        <f aca="false">F10-E10</f>
        <v>0</v>
      </c>
      <c r="N10" s="9" t="e">
        <f aca="false">(M10/E10)*100</f>
        <v>#DIV/0!</v>
      </c>
      <c r="O10" s="8"/>
      <c r="P10" s="8"/>
      <c r="Q10" s="9" t="n">
        <f aca="false">(O10*P10)+G10</f>
        <v>0</v>
      </c>
    </row>
    <row r="11" customFormat="false" ht="24.95" hidden="false" customHeight="true" outlineLevel="0" collapsed="false">
      <c r="A11" s="7"/>
      <c r="B11" s="8"/>
      <c r="C11" s="8"/>
      <c r="D11" s="8"/>
      <c r="E11" s="9" t="n">
        <f aca="false">B11*D11</f>
        <v>0</v>
      </c>
      <c r="F11" s="9" t="n">
        <f aca="false">C11*D11</f>
        <v>0</v>
      </c>
      <c r="G11" s="8"/>
      <c r="H11" s="9" t="e">
        <f aca="false">(G11/F11)*D11</f>
        <v>#DIV/0!</v>
      </c>
      <c r="I11" s="9" t="e">
        <f aca="false">F11/G11</f>
        <v>#DIV/0!</v>
      </c>
      <c r="J11" s="9" t="e">
        <f aca="false">F11/E11</f>
        <v>#DIV/0!</v>
      </c>
      <c r="K11" s="9" t="n">
        <f aca="false">F11-G11</f>
        <v>0</v>
      </c>
      <c r="L11" s="9" t="e">
        <f aca="false">(K11/F11)*100</f>
        <v>#DIV/0!</v>
      </c>
      <c r="M11" s="9" t="n">
        <f aca="false">F11-E11</f>
        <v>0</v>
      </c>
      <c r="N11" s="9" t="e">
        <f aca="false">(M11/E11)*100</f>
        <v>#DIV/0!</v>
      </c>
      <c r="O11" s="8"/>
      <c r="P11" s="8"/>
      <c r="Q11" s="9" t="n">
        <f aca="false">(O11*P11)+G11</f>
        <v>0</v>
      </c>
    </row>
    <row r="12" customFormat="false" ht="24.95" hidden="false" customHeight="true" outlineLevel="0" collapsed="false">
      <c r="A12" s="7"/>
      <c r="B12" s="8"/>
      <c r="C12" s="8"/>
      <c r="D12" s="8"/>
      <c r="E12" s="9" t="n">
        <f aca="false">B12*D12</f>
        <v>0</v>
      </c>
      <c r="F12" s="9" t="n">
        <f aca="false">C12*D12</f>
        <v>0</v>
      </c>
      <c r="G12" s="8"/>
      <c r="H12" s="9" t="n">
        <v>6000</v>
      </c>
      <c r="I12" s="9" t="e">
        <f aca="false">F12/G12</f>
        <v>#DIV/0!</v>
      </c>
      <c r="J12" s="9" t="e">
        <f aca="false">F12/E12</f>
        <v>#DIV/0!</v>
      </c>
      <c r="K12" s="9" t="n">
        <f aca="false">F12-G12</f>
        <v>0</v>
      </c>
      <c r="L12" s="9" t="e">
        <f aca="false">(K12/F12)*100</f>
        <v>#DIV/0!</v>
      </c>
      <c r="M12" s="9" t="n">
        <f aca="false">F12-E12</f>
        <v>0</v>
      </c>
      <c r="N12" s="9" t="e">
        <f aca="false">(M12/E12)*100</f>
        <v>#DIV/0!</v>
      </c>
      <c r="O12" s="8"/>
      <c r="P12" s="8"/>
      <c r="Q12" s="9" t="n">
        <f aca="false">(O12*P12)+G12</f>
        <v>0</v>
      </c>
    </row>
    <row r="13" customFormat="false" ht="24.95" hidden="false" customHeight="true" outlineLevel="0" collapsed="false">
      <c r="A13" s="7"/>
      <c r="B13" s="8"/>
      <c r="C13" s="8"/>
      <c r="D13" s="8"/>
      <c r="E13" s="9" t="n">
        <f aca="false">B13*D13</f>
        <v>0</v>
      </c>
      <c r="F13" s="9" t="n">
        <f aca="false">C13*D13</f>
        <v>0</v>
      </c>
      <c r="G13" s="8"/>
      <c r="H13" s="9" t="n">
        <v>3000</v>
      </c>
      <c r="I13" s="9" t="e">
        <f aca="false">F13/G13</f>
        <v>#DIV/0!</v>
      </c>
      <c r="J13" s="9" t="e">
        <f aca="false">F13/E13</f>
        <v>#DIV/0!</v>
      </c>
      <c r="K13" s="9" t="n">
        <f aca="false">F13-G13</f>
        <v>0</v>
      </c>
      <c r="L13" s="9" t="e">
        <f aca="false">(K13/F13)*100</f>
        <v>#DIV/0!</v>
      </c>
      <c r="M13" s="9" t="n">
        <f aca="false">F13-E13</f>
        <v>0</v>
      </c>
      <c r="N13" s="9" t="e">
        <f aca="false">(M13/E13)*100</f>
        <v>#DIV/0!</v>
      </c>
      <c r="O13" s="8"/>
      <c r="P13" s="8"/>
      <c r="Q13" s="9" t="n">
        <f aca="false">(O13*P13)+G13</f>
        <v>0</v>
      </c>
    </row>
    <row r="14" customFormat="false" ht="24.95" hidden="false" customHeight="true" outlineLevel="0" collapsed="false">
      <c r="A14" s="7"/>
      <c r="B14" s="8"/>
      <c r="C14" s="8"/>
      <c r="D14" s="8"/>
      <c r="E14" s="9" t="n">
        <f aca="false">B14*D14</f>
        <v>0</v>
      </c>
      <c r="F14" s="9" t="n">
        <f aca="false">C14*D14</f>
        <v>0</v>
      </c>
      <c r="G14" s="8"/>
      <c r="H14" s="9" t="n">
        <v>4000</v>
      </c>
      <c r="I14" s="9" t="e">
        <f aca="false">F14/G14</f>
        <v>#DIV/0!</v>
      </c>
      <c r="J14" s="9" t="e">
        <f aca="false">F14/E14</f>
        <v>#DIV/0!</v>
      </c>
      <c r="K14" s="9" t="n">
        <f aca="false">F14-G14</f>
        <v>0</v>
      </c>
      <c r="L14" s="9" t="e">
        <f aca="false">(K14/F14)*100</f>
        <v>#DIV/0!</v>
      </c>
      <c r="M14" s="9" t="n">
        <f aca="false">F14-E14</f>
        <v>0</v>
      </c>
      <c r="N14" s="9" t="e">
        <f aca="false">(M14/E14)*100</f>
        <v>#DIV/0!</v>
      </c>
      <c r="O14" s="8"/>
      <c r="P14" s="8"/>
      <c r="Q14" s="9" t="n">
        <f aca="false">(O14*P14)+G14</f>
        <v>0</v>
      </c>
    </row>
    <row r="15" customFormat="false" ht="24.95" hidden="false" customHeight="true" outlineLevel="0" collapsed="false">
      <c r="A15" s="12" t="s">
        <v>27</v>
      </c>
      <c r="B15" s="13"/>
      <c r="C15" s="13"/>
      <c r="D15" s="13" t="n">
        <f aca="false">SUM(D8:D14)</f>
        <v>0</v>
      </c>
      <c r="E15" s="13" t="n">
        <f aca="false">SUM(E8:E14)</f>
        <v>0</v>
      </c>
      <c r="F15" s="13" t="n">
        <f aca="false">SUM(F8:F14)</f>
        <v>0</v>
      </c>
      <c r="G15" s="13" t="n">
        <f aca="false">SUM(G8:G14)</f>
        <v>0</v>
      </c>
      <c r="H15" s="13" t="e">
        <f aca="false">SUM(H8:H14)</f>
        <v>#DIV/0!</v>
      </c>
      <c r="I15" s="13" t="e">
        <f aca="false">F15/G15</f>
        <v>#DIV/0!</v>
      </c>
      <c r="J15" s="13" t="e">
        <f aca="false">F15/E15</f>
        <v>#DIV/0!</v>
      </c>
      <c r="K15" s="13" t="n">
        <f aca="false">F15-G15</f>
        <v>0</v>
      </c>
      <c r="L15" s="13" t="e">
        <f aca="false">(K15/F15)*100</f>
        <v>#DIV/0!</v>
      </c>
      <c r="M15" s="13" t="n">
        <f aca="false">F15-E15</f>
        <v>0</v>
      </c>
      <c r="N15" s="13" t="e">
        <f aca="false">(M15/E15)*100</f>
        <v>#DIV/0!</v>
      </c>
      <c r="O15" s="13"/>
      <c r="P15" s="13"/>
      <c r="Q15" s="14" t="n">
        <f aca="false">SUM(Q8:Q14)</f>
        <v>0</v>
      </c>
    </row>
    <row r="16" customFormat="false" ht="12.75" hidden="false" customHeight="false" outlineLevel="0" collapsed="false">
      <c r="A16" s="15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P16" s="2"/>
      <c r="Q16" s="2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A21" s="15"/>
    </row>
  </sheetData>
  <mergeCells count="16">
    <mergeCell ref="A6:A7"/>
    <mergeCell ref="B6:C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3T21:14:51Z</dcterms:created>
  <dc:creator>Bill Casey</dc:creator>
  <dc:description/>
  <dc:language>en-US</dc:language>
  <cp:lastModifiedBy>Linda Thaut</cp:lastModifiedBy>
  <cp:lastPrinted>1997-09-29T17:26:15Z</cp:lastPrinted>
  <dcterms:modified xsi:type="dcterms:W3CDTF">2002-07-08T20:04:28Z</dcterms:modified>
  <cp:revision>0</cp:revision>
  <dc:subject/>
  <dc:title/>
</cp:coreProperties>
</file>